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Глав.суд.  " sheetId="1" state="visible" r:id="rId2"/>
    <sheet name="Лист3" sheetId="2" state="visible" r:id="rId3"/>
  </sheets>
  <definedNames>
    <definedName function="false" hidden="false" localSheetId="0" name="_xlnm.Print_Area" vbProcedure="false">'Для Глав.суд.  '!$A$1:$B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0</xdr:row>
                <xdr:rowOff>62</xdr:rowOff>
              </xdr:from>
              <xdr:to>
                <xdr:col>19</xdr:col>
                <xdr:colOff>39</xdr:colOff>
                <xdr:row>1</xdr:row>
                <xdr:rowOff>-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5">
  <si>
    <t xml:space="preserve">С В О Д Н А Я   В Е Д О М О С Т Ь    С О Р Е В Н О В А Н И Я</t>
  </si>
  <si>
    <t xml:space="preserve">Команды филиалов
ОАО "Э.ОН Россия"
в составе:</t>
  </si>
  <si>
    <t xml:space="preserve">Должность</t>
  </si>
  <si>
    <t xml:space="preserve">                                     Э Т А П Ы</t>
  </si>
  <si>
    <r>
      <rPr>
        <b val="true"/>
        <sz val="14"/>
        <color rgb="FF333399"/>
        <rFont val="Times New Roman"/>
        <family val="1"/>
      </rPr>
      <t xml:space="preserve">ОБЩЕЕ
</t>
    </r>
    <r>
      <rPr>
        <b val="true"/>
        <sz val="12"/>
        <color rgb="FF333399"/>
        <rFont val="Times New Roman"/>
        <family val="1"/>
      </rPr>
      <t xml:space="preserve">количество баллов
</t>
    </r>
    <r>
      <rPr>
        <b val="true"/>
        <sz val="12"/>
        <color rgb="FF0000FF"/>
        <rFont val="Times New Roman"/>
        <family val="1"/>
      </rPr>
      <t xml:space="preserve">Мах
</t>
    </r>
    <r>
      <rPr>
        <b val="true"/>
        <sz val="14"/>
        <color rgb="FFFF0000"/>
        <rFont val="Times New Roman"/>
        <family val="1"/>
      </rPr>
      <t xml:space="preserve">2 980</t>
    </r>
  </si>
  <si>
    <r>
      <rPr>
        <b val="true"/>
        <sz val="14"/>
        <color rgb="FF333399"/>
        <rFont val="Times New Roman"/>
        <family val="1"/>
      </rPr>
      <t xml:space="preserve">ОБЩЕЕ набранное 
</t>
    </r>
    <r>
      <rPr>
        <b val="true"/>
        <sz val="12"/>
        <color rgb="FF333399"/>
        <rFont val="Times New Roman"/>
        <family val="1"/>
      </rPr>
      <t xml:space="preserve">количество баллов командой
</t>
    </r>
  </si>
  <si>
    <r>
      <rPr>
        <b val="true"/>
        <sz val="16"/>
        <color rgb="FFFF0000"/>
        <rFont val="Times New Roman"/>
        <family val="1"/>
        <charset val="204"/>
      </rPr>
      <t xml:space="preserve">1 этап
</t>
    </r>
    <r>
      <rPr>
        <b val="true"/>
        <sz val="13"/>
        <color rgb="FF333399"/>
        <rFont val="Times New Roman"/>
        <family val="1"/>
        <charset val="204"/>
      </rPr>
      <t xml:space="preserve">"Проверка знаний нормативно-технической документации"
</t>
    </r>
    <r>
      <rPr>
        <b val="true"/>
        <sz val="13"/>
        <color rgb="FF0000FF"/>
        <rFont val="Times New Roman"/>
        <family val="1"/>
      </rPr>
      <t xml:space="preserve">Мax </t>
    </r>
    <r>
      <rPr>
        <b val="true"/>
        <sz val="13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280</t>
    </r>
  </si>
  <si>
    <r>
      <rPr>
        <b val="true"/>
        <sz val="16"/>
        <color rgb="FFFF0000"/>
        <rFont val="Times New Roman"/>
        <family val="1"/>
        <charset val="204"/>
      </rPr>
      <t xml:space="preserve">2 этап</t>
    </r>
    <r>
      <rPr>
        <b val="true"/>
        <sz val="14"/>
        <color rgb="FFFF0000"/>
        <rFont val="Times New Roman"/>
        <family val="1"/>
        <charset val="204"/>
      </rPr>
      <t xml:space="preserve">  </t>
    </r>
    <r>
      <rPr>
        <b val="true"/>
        <sz val="14"/>
        <color rgb="FF000080"/>
        <rFont val="Times New Roman"/>
        <family val="1"/>
        <charset val="204"/>
      </rPr>
      <t xml:space="preserve">"Управление технологическим оборудованием" </t>
    </r>
    <r>
      <rPr>
        <b val="true"/>
        <sz val="14"/>
        <color rgb="FF333399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   Max  </t>
    </r>
    <r>
      <rPr>
        <b val="true"/>
        <sz val="12"/>
        <color rgb="FF333399"/>
        <rFont val="Times New Roman"/>
        <family val="1"/>
      </rPr>
      <t xml:space="preserve">   </t>
    </r>
    <r>
      <rPr>
        <b val="true"/>
        <sz val="12"/>
        <color rgb="FF00FF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 1400</t>
    </r>
  </si>
  <si>
    <r>
      <rPr>
        <b val="true"/>
        <sz val="16"/>
        <color rgb="FFFF0000"/>
        <rFont val="Times New Roman"/>
        <family val="1"/>
        <charset val="204"/>
      </rPr>
      <t xml:space="preserve">3 этап
</t>
    </r>
    <r>
      <rPr>
        <b val="true"/>
        <sz val="14"/>
        <color rgb="FF333399"/>
        <rFont val="Times New Roman"/>
        <family val="1"/>
      </rPr>
      <t xml:space="preserve">"Выявление нарушений требований РД при просмотре видеосюжета"
</t>
    </r>
    <r>
      <rPr>
        <b val="true"/>
        <sz val="12"/>
        <color rgb="FF0000FF"/>
        <rFont val="Times New Roman"/>
        <family val="1"/>
      </rPr>
      <t xml:space="preserve">Max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333399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  <charset val="204"/>
      </rPr>
      <t xml:space="preserve">35</t>
    </r>
    <r>
      <rPr>
        <b val="true"/>
        <sz val="14"/>
        <color rgb="FFFF0000"/>
        <rFont val="Times New Roman"/>
        <family val="1"/>
        <charset val="204"/>
      </rPr>
      <t xml:space="preserve">0</t>
    </r>
  </si>
  <si>
    <r>
      <rPr>
        <b val="true"/>
        <sz val="16"/>
        <color rgb="FFFF0000"/>
        <rFont val="Times New Roman"/>
        <family val="1"/>
        <charset val="204"/>
      </rPr>
      <t xml:space="preserve">4 этап
</t>
    </r>
    <r>
      <rPr>
        <b val="true"/>
        <sz val="14"/>
        <color rgb="FF333399"/>
        <rFont val="Times New Roman"/>
        <family val="1"/>
      </rPr>
      <t xml:space="preserve">"Проверка взаимодействия членов вахты при оказании доврачебной помощи"
</t>
    </r>
    <r>
      <rPr>
        <b val="true"/>
        <sz val="12"/>
        <color rgb="FF0000FF"/>
        <rFont val="Times New Roman"/>
        <family val="1"/>
      </rPr>
      <t xml:space="preserve">Max  </t>
    </r>
    <r>
      <rPr>
        <b val="true"/>
        <sz val="12"/>
        <color rgb="FF333399"/>
        <rFont val="Times New Roman"/>
        <family val="1"/>
      </rPr>
      <t xml:space="preserve"> </t>
    </r>
    <r>
      <rPr>
        <b val="true"/>
        <sz val="14"/>
        <color rgb="FF333399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200</t>
    </r>
  </si>
  <si>
    <r>
      <rPr>
        <b val="true"/>
        <sz val="16"/>
        <color rgb="FFFF0000"/>
        <rFont val="Times New Roman"/>
        <family val="1"/>
        <charset val="204"/>
      </rPr>
      <t xml:space="preserve">5 этап
</t>
    </r>
    <r>
      <rPr>
        <b val="true"/>
        <sz val="14"/>
        <color rgb="FF333399"/>
        <rFont val="Times New Roman"/>
        <family val="1"/>
      </rPr>
      <t xml:space="preserve">"Проверка знания нарядно-допускной системы"
</t>
    </r>
    <r>
      <rPr>
        <b val="true"/>
        <sz val="12"/>
        <color rgb="FF0000FF"/>
        <rFont val="Times New Roman"/>
        <family val="1"/>
      </rPr>
      <t xml:space="preserve">Max  </t>
    </r>
    <r>
      <rPr>
        <b val="true"/>
        <sz val="12"/>
        <color rgb="FF333399"/>
        <rFont val="Times New Roman"/>
        <family val="1"/>
      </rPr>
      <t xml:space="preserve"> </t>
    </r>
    <r>
      <rPr>
        <b val="true"/>
        <sz val="14"/>
        <color rgb="FF333399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350</t>
    </r>
  </si>
  <si>
    <r>
      <rPr>
        <b val="true"/>
        <sz val="16"/>
        <color rgb="FFFF0000"/>
        <rFont val="Times New Roman"/>
        <family val="1"/>
        <charset val="204"/>
      </rPr>
      <t xml:space="preserve">6 этап
</t>
    </r>
    <r>
      <rPr>
        <b val="true"/>
        <sz val="14"/>
        <color rgb="FF333399"/>
        <rFont val="Times New Roman"/>
        <family val="1"/>
      </rPr>
      <t xml:space="preserve">"Пожарно-техническая эстафета"
</t>
    </r>
    <r>
      <rPr>
        <b val="true"/>
        <sz val="12"/>
        <color rgb="FF0000FF"/>
        <rFont val="Times New Roman"/>
        <family val="1"/>
      </rPr>
      <t xml:space="preserve">Max  </t>
    </r>
    <r>
      <rPr>
        <b val="true"/>
        <sz val="12"/>
        <color rgb="FF333399"/>
        <rFont val="Times New Roman"/>
        <family val="1"/>
      </rPr>
      <t xml:space="preserve"> </t>
    </r>
    <r>
      <rPr>
        <b val="true"/>
        <sz val="14"/>
        <color rgb="FF333399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400</t>
    </r>
  </si>
  <si>
    <r>
      <rPr>
        <b val="true"/>
        <sz val="12"/>
        <color rgb="FF000080"/>
        <rFont val="Times New Roman"/>
        <family val="1"/>
        <charset val="204"/>
      </rPr>
      <t xml:space="preserve">для теплотехнического персонала (КТЦ)</t>
    </r>
    <r>
      <rPr>
        <b val="true"/>
        <sz val="12"/>
        <color rgb="FF333399"/>
        <rFont val="Times New Roman"/>
        <family val="1"/>
      </rPr>
      <t xml:space="preserve">    </t>
    </r>
    <r>
      <rPr>
        <b val="true"/>
        <sz val="12"/>
        <color rgb="FF0000FF"/>
        <rFont val="Times New Roman"/>
        <family val="1"/>
        <charset val="204"/>
      </rPr>
      <t xml:space="preserve">Max </t>
    </r>
    <r>
      <rPr>
        <b val="true"/>
        <sz val="12"/>
        <color rgb="FF333399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600</t>
    </r>
  </si>
  <si>
    <r>
      <rPr>
        <b val="true"/>
        <sz val="12"/>
        <color rgb="FF000080"/>
        <rFont val="Times New Roman"/>
        <family val="1"/>
        <charset val="204"/>
      </rPr>
      <t xml:space="preserve">для электротехнического персонала (ЭЦ) </t>
    </r>
    <r>
      <rPr>
        <b val="true"/>
        <sz val="12"/>
        <color rgb="FF800080"/>
        <rFont val="Times New Roman"/>
        <family val="1"/>
        <charset val="204"/>
      </rPr>
      <t xml:space="preserve">  </t>
    </r>
    <r>
      <rPr>
        <b val="true"/>
        <sz val="12"/>
        <color rgb="FF0000FF"/>
        <rFont val="Times New Roman"/>
        <family val="1"/>
        <charset val="204"/>
      </rPr>
      <t xml:space="preserve">Max </t>
    </r>
    <r>
      <rPr>
        <b val="true"/>
        <sz val="12"/>
        <color rgb="FF333399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  <charset val="204"/>
      </rPr>
      <t xml:space="preserve">400</t>
    </r>
  </si>
  <si>
    <r>
      <rPr>
        <b val="true"/>
        <sz val="12"/>
        <color rgb="FF000080"/>
        <rFont val="Times New Roman"/>
        <family val="1"/>
        <charset val="204"/>
      </rPr>
      <t xml:space="preserve">для персонала цеха ТАИ</t>
    </r>
    <r>
      <rPr>
        <b val="true"/>
        <sz val="12"/>
        <color rgb="FF333399"/>
        <rFont val="Times New Roman"/>
        <family val="1"/>
      </rPr>
      <t xml:space="preserve">    </t>
    </r>
    <r>
      <rPr>
        <b val="true"/>
        <sz val="12"/>
        <color rgb="FF0000FF"/>
        <rFont val="Times New Roman"/>
        <family val="1"/>
        <charset val="204"/>
      </rPr>
      <t xml:space="preserve">Max </t>
    </r>
    <r>
      <rPr>
        <b val="true"/>
        <sz val="12"/>
        <color rgb="FF333399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200</t>
    </r>
  </si>
  <si>
    <r>
      <rPr>
        <b val="true"/>
        <sz val="12"/>
        <color rgb="FF000080"/>
        <rFont val="Times New Roman"/>
        <family val="1"/>
        <charset val="204"/>
      </rPr>
      <t xml:space="preserve">для персонала химического цеха </t>
    </r>
    <r>
      <rPr>
        <b val="true"/>
        <sz val="12"/>
        <color rgb="FF008080"/>
        <rFont val="Times New Roman"/>
        <family val="1"/>
        <charset val="204"/>
      </rPr>
      <t xml:space="preserve">       </t>
    </r>
    <r>
      <rPr>
        <b val="true"/>
        <sz val="12"/>
        <color rgb="FF0000FF"/>
        <rFont val="Times New Roman"/>
        <family val="1"/>
        <charset val="204"/>
      </rPr>
      <t xml:space="preserve"> Мах </t>
    </r>
    <r>
      <rPr>
        <b val="true"/>
        <sz val="12"/>
        <color rgb="FFFF0000"/>
        <rFont val="Times New Roman"/>
        <family val="1"/>
        <charset val="204"/>
      </rPr>
      <t xml:space="preserve"> 200</t>
    </r>
  </si>
  <si>
    <t xml:space="preserve">Балл за 
2 этап (max)</t>
  </si>
  <si>
    <t xml:space="preserve">Набранные баллы за
 2 этап</t>
  </si>
  <si>
    <t xml:space="preserve">1 подэтап   </t>
  </si>
  <si>
    <t xml:space="preserve">2 подэтап </t>
  </si>
  <si>
    <t xml:space="preserve">3 подэтап </t>
  </si>
  <si>
    <t xml:space="preserve">Балл (max)</t>
  </si>
  <si>
    <t xml:space="preserve">Набранные баллы</t>
  </si>
  <si>
    <t xml:space="preserve">4 подэтап (только для НСС) </t>
  </si>
  <si>
    <t xml:space="preserve">1 подэтап </t>
  </si>
  <si>
    <t xml:space="preserve">4 подэтап </t>
  </si>
  <si>
    <t xml:space="preserve">5 подэтап </t>
  </si>
  <si>
    <t xml:space="preserve">6 подэтап </t>
  </si>
  <si>
    <t xml:space="preserve">7 подэтап </t>
  </si>
  <si>
    <t xml:space="preserve">1-я "тройка"</t>
  </si>
  <si>
    <t xml:space="preserve">2-я "тройка"</t>
  </si>
  <si>
    <t xml:space="preserve"> " Б е р ё з о в с к а я   Г Р Э С "</t>
  </si>
  <si>
    <t xml:space="preserve">Сопов Андрей Владимирович</t>
  </si>
  <si>
    <t xml:space="preserve">НС КТЦ</t>
  </si>
  <si>
    <t xml:space="preserve">Николаев Андрей Николаевич</t>
  </si>
  <si>
    <t xml:space="preserve">СМБ</t>
  </si>
  <si>
    <t xml:space="preserve">Сериков Евгений Александрович</t>
  </si>
  <si>
    <t xml:space="preserve">МЭБ</t>
  </si>
  <si>
    <t xml:space="preserve">Антонов Алексей Владимирович</t>
  </si>
  <si>
    <t xml:space="preserve">НСС</t>
  </si>
  <si>
    <t xml:space="preserve">Беломытцев Алексей Николаевич</t>
  </si>
  <si>
    <t xml:space="preserve">НС ЭЦ</t>
  </si>
  <si>
    <t xml:space="preserve">Комов Виталий Викторович</t>
  </si>
  <si>
    <t xml:space="preserve">НС 
ЦАСУТП</t>
  </si>
  <si>
    <t xml:space="preserve">Тингаева Ирина Владимировна</t>
  </si>
  <si>
    <t xml:space="preserve">НС ХЦ</t>
  </si>
  <si>
    <t xml:space="preserve"> " С у р г у т с к а я   Г Р Э С - 2 " </t>
  </si>
  <si>
    <t xml:space="preserve">Скуржинский Андрей Валериевич</t>
  </si>
  <si>
    <t xml:space="preserve">Шабельник Андрей Витальевич</t>
  </si>
  <si>
    <t xml:space="preserve">Русановский Александр Андреевич</t>
  </si>
  <si>
    <t xml:space="preserve">Балов Александр Юрьевич</t>
  </si>
  <si>
    <t xml:space="preserve">Сердюк Владислав Николаевич</t>
  </si>
  <si>
    <t xml:space="preserve">Сиротин Сергей Анатольевич</t>
  </si>
  <si>
    <t xml:space="preserve">НС ЦТАИ</t>
  </si>
  <si>
    <t xml:space="preserve">Смирнова Наталья Афанас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3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008080"/>
      <name val="Times New Roman"/>
      <family val="1"/>
      <charset val="204"/>
    </font>
    <font>
      <b val="true"/>
      <sz val="12"/>
      <color rgb="FF993366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13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993366"/>
      <name val="Times New Roman"/>
      <family val="1"/>
      <charset val="204"/>
    </font>
    <font>
      <sz val="10"/>
      <color rgb="FF000080"/>
      <name val="Arial Cyr"/>
      <family val="0"/>
      <charset val="204"/>
    </font>
    <font>
      <sz val="12"/>
      <color rgb="FF000080"/>
      <name val="Times New Roman"/>
      <family val="1"/>
    </font>
    <font>
      <b val="true"/>
      <sz val="20"/>
      <color rgb="FFFF0000"/>
      <name val="Times New Roman"/>
      <family val="1"/>
      <charset val="204"/>
    </font>
    <font>
      <sz val="12"/>
      <color rgb="FF993366"/>
      <name val="Times New Roman"/>
      <family val="1"/>
    </font>
    <font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440</xdr:colOff>
      <xdr:row>0</xdr:row>
      <xdr:rowOff>110160</xdr:rowOff>
    </xdr:from>
    <xdr:to>
      <xdr:col>57</xdr:col>
      <xdr:colOff>483120</xdr:colOff>
      <xdr:row>0</xdr:row>
      <xdr:rowOff>277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28400" y="110160"/>
          <a:ext cx="27272880" cy="26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5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25" zoomScalePageLayoutView="55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BP19" activeCellId="0" sqref="BP19:B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11" min="7" style="0" width="7.56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9.7"/>
    <col collapsed="false" customWidth="true" hidden="false" outlineLevel="0" max="16" min="15" style="0" width="7.56"/>
    <col collapsed="false" customWidth="true" hidden="false" outlineLevel="0" max="17" min="17" style="0" width="7.99"/>
    <col collapsed="false" customWidth="true" hidden="false" outlineLevel="0" max="18" min="18" style="0" width="9.28"/>
    <col collapsed="false" customWidth="true" hidden="false" outlineLevel="0" max="19" min="19" style="0" width="7.42"/>
    <col collapsed="false" customWidth="true" hidden="false" outlineLevel="0" max="20" min="20" style="0" width="8.7"/>
    <col collapsed="false" customWidth="true" hidden="false" outlineLevel="0" max="21" min="21" style="0" width="7.42"/>
    <col collapsed="false" customWidth="true" hidden="false" outlineLevel="0" max="23" min="22" style="0" width="7.14"/>
    <col collapsed="false" customWidth="true" hidden="false" outlineLevel="0" max="49" min="24" style="0" width="8.7"/>
    <col collapsed="false" customWidth="true" hidden="false" outlineLevel="0" max="50" min="50" style="0" width="12.56"/>
    <col collapsed="false" customWidth="true" hidden="false" outlineLevel="0" max="52" min="51" style="0" width="8.7"/>
    <col collapsed="false" customWidth="true" hidden="false" outlineLevel="0" max="53" min="53" style="0" width="9.7"/>
    <col collapsed="false" customWidth="true" hidden="false" outlineLevel="0" max="54" min="54" style="0" width="9.56"/>
    <col collapsed="false" customWidth="true" hidden="false" outlineLevel="0" max="55" min="55" style="0" width="7.28"/>
    <col collapsed="false" customWidth="true" hidden="false" outlineLevel="0" max="56" min="56" style="0" width="8.7"/>
    <col collapsed="false" customWidth="true" hidden="false" outlineLevel="0" max="57" min="57" style="0" width="7.7"/>
    <col collapsed="false" customWidth="true" hidden="false" outlineLevel="0" max="70" min="58" style="0" width="8.14"/>
    <col collapsed="false" customWidth="true" hidden="false" outlineLevel="0" max="71" min="71" style="0" width="16.28"/>
    <col collapsed="false" customWidth="true" hidden="false" outlineLevel="0" max="72" min="72" style="0" width="17.7"/>
  </cols>
  <sheetData>
    <row r="1" s="4" customFormat="true" ht="24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1"/>
      <c r="BT1" s="1"/>
      <c r="BU1" s="1"/>
      <c r="BV1" s="3"/>
      <c r="BW1" s="3"/>
      <c r="BX1" s="3"/>
    </row>
    <row r="2" s="4" customFormat="tru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/>
      <c r="BU2" s="6"/>
      <c r="BV2" s="3"/>
      <c r="BW2" s="3"/>
      <c r="BX2" s="3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1"/>
      <c r="BH4" s="11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3" t="s">
        <v>4</v>
      </c>
      <c r="BT4" s="14" t="s">
        <v>5</v>
      </c>
      <c r="BU4" s="7"/>
      <c r="BV4" s="7"/>
      <c r="BW4" s="7"/>
      <c r="BX4" s="7"/>
    </row>
    <row r="5" customFormat="false" ht="116.25" hidden="false" customHeight="true" outlineLevel="0" collapsed="false">
      <c r="A5" s="8"/>
      <c r="B5" s="9"/>
      <c r="C5" s="15" t="s">
        <v>6</v>
      </c>
      <c r="D5" s="15"/>
      <c r="E5" s="15"/>
      <c r="F5" s="15"/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 t="s">
        <v>8</v>
      </c>
      <c r="AZ5" s="16"/>
      <c r="BA5" s="16"/>
      <c r="BB5" s="16"/>
      <c r="BC5" s="15" t="s">
        <v>9</v>
      </c>
      <c r="BD5" s="15"/>
      <c r="BE5" s="15"/>
      <c r="BF5" s="15"/>
      <c r="BG5" s="15"/>
      <c r="BH5" s="15"/>
      <c r="BI5" s="15" t="s">
        <v>10</v>
      </c>
      <c r="BJ5" s="15"/>
      <c r="BK5" s="15"/>
      <c r="BL5" s="15"/>
      <c r="BM5" s="15" t="s">
        <v>11</v>
      </c>
      <c r="BN5" s="15"/>
      <c r="BO5" s="15"/>
      <c r="BP5" s="15"/>
      <c r="BQ5" s="15"/>
      <c r="BR5" s="15"/>
      <c r="BS5" s="13"/>
      <c r="BT5" s="14"/>
      <c r="BU5" s="7"/>
      <c r="BV5" s="7"/>
      <c r="BW5" s="7"/>
      <c r="BX5" s="7"/>
    </row>
    <row r="6" customFormat="false" ht="23.25" hidden="false" customHeight="true" outlineLevel="0" collapsed="false">
      <c r="A6" s="8"/>
      <c r="B6" s="9"/>
      <c r="C6" s="15"/>
      <c r="D6" s="15"/>
      <c r="E6" s="15"/>
      <c r="F6" s="15"/>
      <c r="G6" s="17" t="s">
        <v>12</v>
      </c>
      <c r="H6" s="17"/>
      <c r="I6" s="17"/>
      <c r="J6" s="17"/>
      <c r="K6" s="17"/>
      <c r="L6" s="17"/>
      <c r="M6" s="17"/>
      <c r="N6" s="17"/>
      <c r="O6" s="17" t="s">
        <v>13</v>
      </c>
      <c r="P6" s="17"/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17"/>
      <c r="AA6" s="17"/>
      <c r="AB6" s="17"/>
      <c r="AC6" s="17"/>
      <c r="AD6" s="17"/>
      <c r="AE6" s="17"/>
      <c r="AF6" s="17"/>
      <c r="AG6" s="17" t="s">
        <v>15</v>
      </c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16</v>
      </c>
      <c r="AX6" s="19" t="s">
        <v>17</v>
      </c>
      <c r="AY6" s="16"/>
      <c r="AZ6" s="16"/>
      <c r="BA6" s="16"/>
      <c r="BB6" s="16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3"/>
      <c r="BT6" s="14"/>
      <c r="BU6" s="7"/>
      <c r="BV6" s="7"/>
      <c r="BW6" s="7"/>
      <c r="BX6" s="7"/>
    </row>
    <row r="7" customFormat="false" ht="57" hidden="false" customHeight="true" outlineLevel="0" collapsed="false">
      <c r="A7" s="8"/>
      <c r="B7" s="9"/>
      <c r="C7" s="15"/>
      <c r="D7" s="15"/>
      <c r="E7" s="15"/>
      <c r="F7" s="15"/>
      <c r="G7" s="20" t="s">
        <v>18</v>
      </c>
      <c r="H7" s="20"/>
      <c r="I7" s="20" t="s">
        <v>19</v>
      </c>
      <c r="J7" s="20"/>
      <c r="K7" s="20" t="s">
        <v>20</v>
      </c>
      <c r="L7" s="20"/>
      <c r="M7" s="21" t="s">
        <v>21</v>
      </c>
      <c r="N7" s="19" t="s">
        <v>22</v>
      </c>
      <c r="O7" s="20" t="s">
        <v>18</v>
      </c>
      <c r="P7" s="20"/>
      <c r="Q7" s="20" t="s">
        <v>19</v>
      </c>
      <c r="R7" s="20"/>
      <c r="S7" s="20" t="s">
        <v>20</v>
      </c>
      <c r="T7" s="20"/>
      <c r="U7" s="20" t="s">
        <v>23</v>
      </c>
      <c r="V7" s="20"/>
      <c r="W7" s="21" t="s">
        <v>21</v>
      </c>
      <c r="X7" s="19" t="s">
        <v>22</v>
      </c>
      <c r="Y7" s="20" t="s">
        <v>24</v>
      </c>
      <c r="Z7" s="20"/>
      <c r="AA7" s="20" t="s">
        <v>19</v>
      </c>
      <c r="AB7" s="20"/>
      <c r="AC7" s="20" t="s">
        <v>20</v>
      </c>
      <c r="AD7" s="20"/>
      <c r="AE7" s="21" t="s">
        <v>21</v>
      </c>
      <c r="AF7" s="19" t="s">
        <v>22</v>
      </c>
      <c r="AG7" s="20" t="s">
        <v>24</v>
      </c>
      <c r="AH7" s="20"/>
      <c r="AI7" s="20" t="s">
        <v>19</v>
      </c>
      <c r="AJ7" s="20"/>
      <c r="AK7" s="20" t="s">
        <v>20</v>
      </c>
      <c r="AL7" s="20"/>
      <c r="AM7" s="20" t="s">
        <v>25</v>
      </c>
      <c r="AN7" s="20"/>
      <c r="AO7" s="20" t="s">
        <v>26</v>
      </c>
      <c r="AP7" s="20"/>
      <c r="AQ7" s="20" t="s">
        <v>27</v>
      </c>
      <c r="AR7" s="20"/>
      <c r="AS7" s="20" t="s">
        <v>28</v>
      </c>
      <c r="AT7" s="20"/>
      <c r="AU7" s="21" t="s">
        <v>21</v>
      </c>
      <c r="AV7" s="19" t="s">
        <v>22</v>
      </c>
      <c r="AW7" s="18"/>
      <c r="AX7" s="19"/>
      <c r="AY7" s="16"/>
      <c r="AZ7" s="16"/>
      <c r="BA7" s="16"/>
      <c r="BB7" s="16"/>
      <c r="BC7" s="22" t="s">
        <v>29</v>
      </c>
      <c r="BD7" s="22"/>
      <c r="BE7" s="22" t="s">
        <v>30</v>
      </c>
      <c r="BF7" s="22"/>
      <c r="BG7" s="21" t="s">
        <v>21</v>
      </c>
      <c r="BH7" s="19" t="s">
        <v>22</v>
      </c>
      <c r="BI7" s="21" t="s">
        <v>21</v>
      </c>
      <c r="BJ7" s="19" t="s">
        <v>22</v>
      </c>
      <c r="BK7" s="21" t="s">
        <v>21</v>
      </c>
      <c r="BL7" s="19" t="s">
        <v>22</v>
      </c>
      <c r="BM7" s="20" t="s">
        <v>24</v>
      </c>
      <c r="BN7" s="20"/>
      <c r="BO7" s="20" t="s">
        <v>19</v>
      </c>
      <c r="BP7" s="20"/>
      <c r="BQ7" s="21" t="s">
        <v>21</v>
      </c>
      <c r="BR7" s="19" t="s">
        <v>22</v>
      </c>
      <c r="BS7" s="13"/>
      <c r="BT7" s="14"/>
      <c r="BU7" s="7"/>
      <c r="BV7" s="7"/>
      <c r="BW7" s="7"/>
      <c r="BX7" s="7"/>
    </row>
    <row r="8" customFormat="false" ht="66.75" hidden="false" customHeight="true" outlineLevel="0" collapsed="false">
      <c r="A8" s="8"/>
      <c r="B8" s="9"/>
      <c r="C8" s="21" t="s">
        <v>21</v>
      </c>
      <c r="D8" s="19" t="s">
        <v>22</v>
      </c>
      <c r="E8" s="21" t="s">
        <v>21</v>
      </c>
      <c r="F8" s="19" t="s">
        <v>22</v>
      </c>
      <c r="G8" s="21" t="s">
        <v>21</v>
      </c>
      <c r="H8" s="19" t="s">
        <v>22</v>
      </c>
      <c r="I8" s="21" t="s">
        <v>21</v>
      </c>
      <c r="J8" s="19" t="s">
        <v>22</v>
      </c>
      <c r="K8" s="21" t="s">
        <v>21</v>
      </c>
      <c r="L8" s="19" t="s">
        <v>22</v>
      </c>
      <c r="M8" s="21"/>
      <c r="N8" s="19"/>
      <c r="O8" s="21" t="s">
        <v>21</v>
      </c>
      <c r="P8" s="19" t="s">
        <v>22</v>
      </c>
      <c r="Q8" s="21" t="s">
        <v>21</v>
      </c>
      <c r="R8" s="19" t="s">
        <v>22</v>
      </c>
      <c r="S8" s="21" t="s">
        <v>21</v>
      </c>
      <c r="T8" s="19" t="s">
        <v>22</v>
      </c>
      <c r="U8" s="23" t="s">
        <v>21</v>
      </c>
      <c r="V8" s="19" t="s">
        <v>22</v>
      </c>
      <c r="W8" s="21"/>
      <c r="X8" s="19"/>
      <c r="Y8" s="21" t="s">
        <v>21</v>
      </c>
      <c r="Z8" s="19" t="s">
        <v>22</v>
      </c>
      <c r="AA8" s="21" t="s">
        <v>21</v>
      </c>
      <c r="AB8" s="19" t="s">
        <v>22</v>
      </c>
      <c r="AC8" s="21" t="s">
        <v>21</v>
      </c>
      <c r="AD8" s="19" t="s">
        <v>22</v>
      </c>
      <c r="AE8" s="21"/>
      <c r="AF8" s="19"/>
      <c r="AG8" s="21" t="s">
        <v>21</v>
      </c>
      <c r="AH8" s="19" t="s">
        <v>22</v>
      </c>
      <c r="AI8" s="21" t="s">
        <v>21</v>
      </c>
      <c r="AJ8" s="19" t="s">
        <v>22</v>
      </c>
      <c r="AK8" s="21" t="s">
        <v>21</v>
      </c>
      <c r="AL8" s="19" t="s">
        <v>22</v>
      </c>
      <c r="AM8" s="21" t="s">
        <v>21</v>
      </c>
      <c r="AN8" s="19" t="s">
        <v>22</v>
      </c>
      <c r="AO8" s="21" t="s">
        <v>21</v>
      </c>
      <c r="AP8" s="19" t="s">
        <v>22</v>
      </c>
      <c r="AQ8" s="21" t="s">
        <v>21</v>
      </c>
      <c r="AR8" s="19" t="s">
        <v>22</v>
      </c>
      <c r="AS8" s="21" t="s">
        <v>21</v>
      </c>
      <c r="AT8" s="19" t="s">
        <v>22</v>
      </c>
      <c r="AU8" s="21"/>
      <c r="AV8" s="19"/>
      <c r="AW8" s="18"/>
      <c r="AX8" s="19"/>
      <c r="AY8" s="21" t="s">
        <v>21</v>
      </c>
      <c r="AZ8" s="19" t="s">
        <v>22</v>
      </c>
      <c r="BA8" s="18" t="s">
        <v>21</v>
      </c>
      <c r="BB8" s="19" t="s">
        <v>22</v>
      </c>
      <c r="BC8" s="21" t="s">
        <v>21</v>
      </c>
      <c r="BD8" s="19" t="s">
        <v>22</v>
      </c>
      <c r="BE8" s="21" t="s">
        <v>21</v>
      </c>
      <c r="BF8" s="19" t="s">
        <v>22</v>
      </c>
      <c r="BG8" s="21"/>
      <c r="BH8" s="19"/>
      <c r="BI8" s="21"/>
      <c r="BJ8" s="19"/>
      <c r="BK8" s="21"/>
      <c r="BL8" s="19"/>
      <c r="BM8" s="21" t="s">
        <v>21</v>
      </c>
      <c r="BN8" s="19" t="s">
        <v>22</v>
      </c>
      <c r="BO8" s="21" t="s">
        <v>21</v>
      </c>
      <c r="BP8" s="19" t="s">
        <v>22</v>
      </c>
      <c r="BQ8" s="21"/>
      <c r="BR8" s="19"/>
      <c r="BS8" s="13"/>
      <c r="BT8" s="14"/>
      <c r="BU8" s="7"/>
      <c r="BV8" s="7"/>
      <c r="BW8" s="7"/>
      <c r="BX8" s="7"/>
    </row>
    <row r="9" customFormat="false" ht="38.25" hidden="false" customHeight="true" outlineLevel="0" collapsed="false">
      <c r="A9" s="24" t="s">
        <v>3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7"/>
      <c r="BV9" s="7"/>
      <c r="BW9" s="7"/>
      <c r="BX9" s="7"/>
    </row>
    <row r="10" customFormat="false" ht="53.25" hidden="false" customHeight="true" outlineLevel="0" collapsed="false">
      <c r="A10" s="25" t="s">
        <v>32</v>
      </c>
      <c r="B10" s="26" t="s">
        <v>33</v>
      </c>
      <c r="C10" s="27" t="n">
        <v>40</v>
      </c>
      <c r="D10" s="28" t="n">
        <v>38</v>
      </c>
      <c r="E10" s="29" t="n">
        <f aca="false">C16+C14+C13+C15+C12+C11+C10</f>
        <v>280</v>
      </c>
      <c r="F10" s="30" t="n">
        <f aca="false">D10+D11+D12+D15+D13+D14+D16</f>
        <v>240</v>
      </c>
      <c r="G10" s="27" t="n">
        <v>100</v>
      </c>
      <c r="H10" s="31" t="n">
        <v>94.39</v>
      </c>
      <c r="I10" s="27" t="n">
        <v>300</v>
      </c>
      <c r="J10" s="31" t="n">
        <v>238</v>
      </c>
      <c r="K10" s="27" t="n">
        <v>200</v>
      </c>
      <c r="L10" s="28" t="n">
        <v>96</v>
      </c>
      <c r="M10" s="29" t="n">
        <f aca="false">K10+I10+G10</f>
        <v>600</v>
      </c>
      <c r="N10" s="32" t="n">
        <f aca="false">L10+J10+H10</f>
        <v>428.39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5" t="n">
        <f aca="false">AU16+AE15+W13+M10</f>
        <v>1400</v>
      </c>
      <c r="AX10" s="36" t="n">
        <f aca="false">AV16+AF15+X13+N10</f>
        <v>1088.53</v>
      </c>
      <c r="AY10" s="37" t="n">
        <v>50</v>
      </c>
      <c r="AZ10" s="28" t="n">
        <v>24.97</v>
      </c>
      <c r="BA10" s="38" t="n">
        <f aca="false">AY10+AY11+AY12+AY13+AY14+AY15+AY16</f>
        <v>350</v>
      </c>
      <c r="BB10" s="30" t="n">
        <f aca="false">AZ10+AZ11+AZ12+AZ13+AZ14+AZ15+AZ16</f>
        <v>196.13</v>
      </c>
      <c r="BC10" s="38" t="n">
        <v>100</v>
      </c>
      <c r="BD10" s="28" t="n">
        <v>93</v>
      </c>
      <c r="BE10" s="38" t="n">
        <v>100</v>
      </c>
      <c r="BF10" s="28" t="n">
        <v>0</v>
      </c>
      <c r="BG10" s="29" t="n">
        <f aca="false">BE10+BC10</f>
        <v>200</v>
      </c>
      <c r="BH10" s="30" t="n">
        <f aca="false">BF10+BD10</f>
        <v>93</v>
      </c>
      <c r="BI10" s="37" t="n">
        <v>50</v>
      </c>
      <c r="BJ10" s="28" t="n">
        <v>49</v>
      </c>
      <c r="BK10" s="29" t="n">
        <f aca="false">BI16+BI14+BI13+BI15+BI12+BI11+BI10</f>
        <v>350</v>
      </c>
      <c r="BL10" s="30" t="n">
        <f aca="false">BJ10+BJ11+BJ12+BJ15+BJ13+BJ14+BJ16</f>
        <v>337</v>
      </c>
      <c r="BM10" s="29" t="n">
        <v>200</v>
      </c>
      <c r="BN10" s="28" t="n">
        <v>200</v>
      </c>
      <c r="BO10" s="29" t="n">
        <v>200</v>
      </c>
      <c r="BP10" s="28" t="n">
        <v>154</v>
      </c>
      <c r="BQ10" s="29" t="n">
        <f aca="false">BO10+BM10</f>
        <v>400</v>
      </c>
      <c r="BR10" s="30" t="n">
        <f aca="false">BN10+BP10</f>
        <v>354</v>
      </c>
      <c r="BS10" s="39" t="n">
        <f aca="false">BQ10+BK10+BG10+BA10+AW10+E10</f>
        <v>2980</v>
      </c>
      <c r="BT10" s="40" t="n">
        <f aca="false">BR10+BL10+BH10+BB10+AX10+F10</f>
        <v>2308.66</v>
      </c>
      <c r="BU10" s="7"/>
      <c r="BV10" s="7"/>
      <c r="BW10" s="7"/>
      <c r="BX10" s="7"/>
    </row>
    <row r="11" customFormat="false" ht="51.75" hidden="false" customHeight="true" outlineLevel="0" collapsed="false">
      <c r="A11" s="25" t="s">
        <v>34</v>
      </c>
      <c r="B11" s="26" t="s">
        <v>35</v>
      </c>
      <c r="C11" s="27" t="n">
        <v>40</v>
      </c>
      <c r="D11" s="28" t="n">
        <v>35</v>
      </c>
      <c r="E11" s="29"/>
      <c r="F11" s="30"/>
      <c r="G11" s="27"/>
      <c r="H11" s="31"/>
      <c r="I11" s="27"/>
      <c r="J11" s="31"/>
      <c r="K11" s="27"/>
      <c r="L11" s="28"/>
      <c r="M11" s="29"/>
      <c r="N11" s="3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2"/>
      <c r="AR11" s="41"/>
      <c r="AS11" s="41"/>
      <c r="AT11" s="41"/>
      <c r="AU11" s="41"/>
      <c r="AV11" s="41"/>
      <c r="AW11" s="35"/>
      <c r="AX11" s="36"/>
      <c r="AY11" s="37" t="n">
        <v>50</v>
      </c>
      <c r="AZ11" s="28" t="n">
        <v>28.56</v>
      </c>
      <c r="BA11" s="38"/>
      <c r="BB11" s="30"/>
      <c r="BC11" s="38"/>
      <c r="BD11" s="28"/>
      <c r="BE11" s="38"/>
      <c r="BF11" s="28"/>
      <c r="BG11" s="29"/>
      <c r="BH11" s="30"/>
      <c r="BI11" s="37" t="n">
        <v>50</v>
      </c>
      <c r="BJ11" s="28" t="n">
        <v>45</v>
      </c>
      <c r="BK11" s="29"/>
      <c r="BL11" s="30"/>
      <c r="BM11" s="29"/>
      <c r="BN11" s="28"/>
      <c r="BO11" s="29"/>
      <c r="BP11" s="28"/>
      <c r="BQ11" s="29"/>
      <c r="BR11" s="30"/>
      <c r="BS11" s="39"/>
      <c r="BT11" s="40"/>
      <c r="BU11" s="7"/>
      <c r="BV11" s="7"/>
      <c r="BW11" s="7"/>
      <c r="BX11" s="7"/>
    </row>
    <row r="12" customFormat="false" ht="51.75" hidden="false" customHeight="true" outlineLevel="0" collapsed="false">
      <c r="A12" s="25" t="s">
        <v>36</v>
      </c>
      <c r="B12" s="26" t="s">
        <v>37</v>
      </c>
      <c r="C12" s="27" t="n">
        <v>40</v>
      </c>
      <c r="D12" s="28" t="n">
        <v>31</v>
      </c>
      <c r="E12" s="29"/>
      <c r="F12" s="30"/>
      <c r="G12" s="27"/>
      <c r="H12" s="31"/>
      <c r="I12" s="27"/>
      <c r="J12" s="31"/>
      <c r="K12" s="27"/>
      <c r="L12" s="28"/>
      <c r="M12" s="29"/>
      <c r="N12" s="32"/>
      <c r="O12" s="41"/>
      <c r="P12" s="41"/>
      <c r="Q12" s="43"/>
      <c r="R12" s="44"/>
      <c r="S12" s="43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5"/>
      <c r="AX12" s="36"/>
      <c r="AY12" s="37" t="n">
        <v>50</v>
      </c>
      <c r="AZ12" s="28" t="n">
        <v>36.32</v>
      </c>
      <c r="BA12" s="38"/>
      <c r="BB12" s="30"/>
      <c r="BC12" s="38"/>
      <c r="BD12" s="28"/>
      <c r="BE12" s="38"/>
      <c r="BF12" s="28"/>
      <c r="BG12" s="29"/>
      <c r="BH12" s="30"/>
      <c r="BI12" s="37" t="n">
        <v>50</v>
      </c>
      <c r="BJ12" s="28" t="n">
        <v>49</v>
      </c>
      <c r="BK12" s="29"/>
      <c r="BL12" s="30"/>
      <c r="BM12" s="29"/>
      <c r="BN12" s="28"/>
      <c r="BO12" s="29"/>
      <c r="BP12" s="28"/>
      <c r="BQ12" s="29"/>
      <c r="BR12" s="30"/>
      <c r="BS12" s="39"/>
      <c r="BT12" s="40"/>
      <c r="BU12" s="7"/>
      <c r="BV12" s="7"/>
      <c r="BW12" s="7"/>
      <c r="BX12" s="7"/>
    </row>
    <row r="13" customFormat="false" ht="51.75" hidden="false" customHeight="true" outlineLevel="0" collapsed="false">
      <c r="A13" s="25" t="s">
        <v>38</v>
      </c>
      <c r="B13" s="26" t="s">
        <v>39</v>
      </c>
      <c r="C13" s="27" t="n">
        <v>40</v>
      </c>
      <c r="D13" s="28" t="n">
        <v>31</v>
      </c>
      <c r="E13" s="29"/>
      <c r="F13" s="30"/>
      <c r="G13" s="33"/>
      <c r="H13" s="33"/>
      <c r="I13" s="33"/>
      <c r="J13" s="33"/>
      <c r="K13" s="33"/>
      <c r="L13" s="33"/>
      <c r="M13" s="33"/>
      <c r="N13" s="33"/>
      <c r="O13" s="37" t="n">
        <v>80</v>
      </c>
      <c r="P13" s="45" t="n">
        <v>78</v>
      </c>
      <c r="Q13" s="37" t="n">
        <v>150</v>
      </c>
      <c r="R13" s="45" t="n">
        <v>124.44</v>
      </c>
      <c r="S13" s="37" t="n">
        <v>120</v>
      </c>
      <c r="T13" s="45" t="n">
        <v>86.5</v>
      </c>
      <c r="U13" s="46" t="n">
        <v>50</v>
      </c>
      <c r="V13" s="47" t="n">
        <v>40</v>
      </c>
      <c r="W13" s="37" t="n">
        <f aca="false">U13+S13+Q13+O13</f>
        <v>400</v>
      </c>
      <c r="X13" s="48" t="n">
        <f aca="false">V13+T13+R13+P13</f>
        <v>328.94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35"/>
      <c r="AX13" s="36"/>
      <c r="AY13" s="37" t="n">
        <v>50</v>
      </c>
      <c r="AZ13" s="28" t="n">
        <v>26</v>
      </c>
      <c r="BA13" s="38"/>
      <c r="BB13" s="30"/>
      <c r="BC13" s="38"/>
      <c r="BD13" s="28"/>
      <c r="BE13" s="38"/>
      <c r="BF13" s="28"/>
      <c r="BG13" s="29"/>
      <c r="BH13" s="30"/>
      <c r="BI13" s="37" t="n">
        <v>50</v>
      </c>
      <c r="BJ13" s="28" t="n">
        <v>51</v>
      </c>
      <c r="BK13" s="29"/>
      <c r="BL13" s="30"/>
      <c r="BM13" s="29"/>
      <c r="BN13" s="28"/>
      <c r="BO13" s="29"/>
      <c r="BP13" s="28"/>
      <c r="BQ13" s="29"/>
      <c r="BR13" s="30"/>
      <c r="BS13" s="39"/>
      <c r="BT13" s="40"/>
      <c r="BU13" s="7"/>
      <c r="BV13" s="7"/>
      <c r="BW13" s="7"/>
      <c r="BX13" s="7"/>
    </row>
    <row r="14" customFormat="false" ht="51.75" hidden="false" customHeight="true" outlineLevel="0" collapsed="false">
      <c r="A14" s="25" t="s">
        <v>40</v>
      </c>
      <c r="B14" s="26" t="s">
        <v>41</v>
      </c>
      <c r="C14" s="27" t="n">
        <v>40</v>
      </c>
      <c r="D14" s="28" t="n">
        <v>34</v>
      </c>
      <c r="E14" s="29"/>
      <c r="F14" s="30"/>
      <c r="G14" s="33"/>
      <c r="H14" s="33"/>
      <c r="I14" s="33"/>
      <c r="J14" s="33"/>
      <c r="K14" s="33"/>
      <c r="L14" s="33"/>
      <c r="M14" s="33"/>
      <c r="N14" s="33"/>
      <c r="O14" s="37"/>
      <c r="P14" s="45"/>
      <c r="Q14" s="37"/>
      <c r="R14" s="45"/>
      <c r="S14" s="37"/>
      <c r="T14" s="45"/>
      <c r="U14" s="49"/>
      <c r="V14" s="49"/>
      <c r="W14" s="37"/>
      <c r="X14" s="48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35"/>
      <c r="AX14" s="36"/>
      <c r="AY14" s="37" t="n">
        <v>50</v>
      </c>
      <c r="AZ14" s="28" t="n">
        <v>30</v>
      </c>
      <c r="BA14" s="38"/>
      <c r="BB14" s="30"/>
      <c r="BC14" s="38"/>
      <c r="BD14" s="28"/>
      <c r="BE14" s="38"/>
      <c r="BF14" s="28"/>
      <c r="BG14" s="29"/>
      <c r="BH14" s="30"/>
      <c r="BI14" s="37" t="n">
        <v>50</v>
      </c>
      <c r="BJ14" s="28" t="n">
        <v>44</v>
      </c>
      <c r="BK14" s="29"/>
      <c r="BL14" s="30"/>
      <c r="BM14" s="29"/>
      <c r="BN14" s="28"/>
      <c r="BO14" s="29"/>
      <c r="BP14" s="28"/>
      <c r="BQ14" s="29"/>
      <c r="BR14" s="30"/>
      <c r="BS14" s="39"/>
      <c r="BT14" s="40"/>
      <c r="BU14" s="7"/>
      <c r="BV14" s="7"/>
      <c r="BW14" s="7"/>
      <c r="BX14" s="7"/>
    </row>
    <row r="15" customFormat="false" ht="50.25" hidden="false" customHeight="true" outlineLevel="0" collapsed="false">
      <c r="A15" s="25" t="s">
        <v>42</v>
      </c>
      <c r="B15" s="50" t="s">
        <v>43</v>
      </c>
      <c r="C15" s="27" t="n">
        <v>40</v>
      </c>
      <c r="D15" s="28" t="n">
        <v>36</v>
      </c>
      <c r="E15" s="29"/>
      <c r="F15" s="30"/>
      <c r="G15" s="51"/>
      <c r="H15" s="51"/>
      <c r="I15" s="52"/>
      <c r="J15" s="52"/>
      <c r="K15" s="52"/>
      <c r="L15" s="44"/>
      <c r="M15" s="41"/>
      <c r="N15" s="41"/>
      <c r="O15" s="41"/>
      <c r="P15" s="41"/>
      <c r="Q15" s="43"/>
      <c r="R15" s="44"/>
      <c r="S15" s="43"/>
      <c r="T15" s="44"/>
      <c r="U15" s="44"/>
      <c r="V15" s="44"/>
      <c r="W15" s="44"/>
      <c r="X15" s="44"/>
      <c r="Y15" s="37" t="n">
        <v>40</v>
      </c>
      <c r="Z15" s="28" t="n">
        <v>23</v>
      </c>
      <c r="AA15" s="37" t="n">
        <v>60</v>
      </c>
      <c r="AB15" s="28" t="n">
        <v>60</v>
      </c>
      <c r="AC15" s="37" t="n">
        <v>100</v>
      </c>
      <c r="AD15" s="28" t="n">
        <v>70</v>
      </c>
      <c r="AE15" s="37" t="n">
        <f aca="false">AC15+AA15+Y15</f>
        <v>200</v>
      </c>
      <c r="AF15" s="28" t="n">
        <f aca="false">AD15+AB15+Z15</f>
        <v>153</v>
      </c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35"/>
      <c r="AX15" s="36"/>
      <c r="AY15" s="37" t="n">
        <v>50</v>
      </c>
      <c r="AZ15" s="28" t="n">
        <v>31.56</v>
      </c>
      <c r="BA15" s="38"/>
      <c r="BB15" s="30"/>
      <c r="BC15" s="38"/>
      <c r="BD15" s="28"/>
      <c r="BE15" s="38"/>
      <c r="BF15" s="28"/>
      <c r="BG15" s="29"/>
      <c r="BH15" s="30"/>
      <c r="BI15" s="37" t="n">
        <v>50</v>
      </c>
      <c r="BJ15" s="28" t="n">
        <v>51</v>
      </c>
      <c r="BK15" s="29"/>
      <c r="BL15" s="30"/>
      <c r="BM15" s="29"/>
      <c r="BN15" s="28"/>
      <c r="BO15" s="29"/>
      <c r="BP15" s="28"/>
      <c r="BQ15" s="29"/>
      <c r="BR15" s="30"/>
      <c r="BS15" s="39"/>
      <c r="BT15" s="40"/>
      <c r="BU15" s="7"/>
      <c r="BV15" s="7"/>
      <c r="BW15" s="7"/>
      <c r="BX15" s="7"/>
    </row>
    <row r="16" customFormat="false" ht="51" hidden="false" customHeight="true" outlineLevel="0" collapsed="false">
      <c r="A16" s="25" t="s">
        <v>44</v>
      </c>
      <c r="B16" s="26" t="s">
        <v>45</v>
      </c>
      <c r="C16" s="27" t="n">
        <v>40</v>
      </c>
      <c r="D16" s="28" t="n">
        <v>35</v>
      </c>
      <c r="E16" s="29"/>
      <c r="F16" s="30"/>
      <c r="G16" s="33"/>
      <c r="H16" s="33"/>
      <c r="I16" s="33"/>
      <c r="J16" s="33"/>
      <c r="K16" s="33"/>
      <c r="L16" s="33"/>
      <c r="M16" s="33"/>
      <c r="N16" s="33"/>
      <c r="O16" s="53"/>
      <c r="P16" s="53"/>
      <c r="Q16" s="43"/>
      <c r="R16" s="44"/>
      <c r="S16" s="43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37" t="n">
        <v>10</v>
      </c>
      <c r="AH16" s="45" t="n">
        <v>10</v>
      </c>
      <c r="AI16" s="37" t="n">
        <v>15</v>
      </c>
      <c r="AJ16" s="45" t="n">
        <v>13.5</v>
      </c>
      <c r="AK16" s="37" t="n">
        <v>20</v>
      </c>
      <c r="AL16" s="45" t="n">
        <v>19.1</v>
      </c>
      <c r="AM16" s="37" t="n">
        <v>40</v>
      </c>
      <c r="AN16" s="45" t="n">
        <v>37</v>
      </c>
      <c r="AO16" s="37" t="n">
        <v>40</v>
      </c>
      <c r="AP16" s="45" t="n">
        <v>37</v>
      </c>
      <c r="AQ16" s="37" t="n">
        <v>25</v>
      </c>
      <c r="AR16" s="45" t="n">
        <v>22.6</v>
      </c>
      <c r="AS16" s="37" t="n">
        <v>50</v>
      </c>
      <c r="AT16" s="45" t="n">
        <v>39</v>
      </c>
      <c r="AU16" s="37" t="n">
        <f aca="false">AS16+AQ16+AO16+AM16+AK16+AI16+AG16</f>
        <v>200</v>
      </c>
      <c r="AV16" s="28" t="n">
        <f aca="false">AT16+AR16+AP16+AN16+AL16+AJ16+AH16</f>
        <v>178.2</v>
      </c>
      <c r="AW16" s="35"/>
      <c r="AX16" s="36"/>
      <c r="AY16" s="37" t="n">
        <v>50</v>
      </c>
      <c r="AZ16" s="28" t="n">
        <v>18.72</v>
      </c>
      <c r="BA16" s="38"/>
      <c r="BB16" s="30"/>
      <c r="BC16" s="38"/>
      <c r="BD16" s="28"/>
      <c r="BE16" s="38"/>
      <c r="BF16" s="28"/>
      <c r="BG16" s="29"/>
      <c r="BH16" s="30"/>
      <c r="BI16" s="37" t="n">
        <v>50</v>
      </c>
      <c r="BJ16" s="28" t="n">
        <v>48</v>
      </c>
      <c r="BK16" s="29"/>
      <c r="BL16" s="30"/>
      <c r="BM16" s="29"/>
      <c r="BN16" s="28"/>
      <c r="BO16" s="29"/>
      <c r="BP16" s="28"/>
      <c r="BQ16" s="29"/>
      <c r="BR16" s="30"/>
      <c r="BS16" s="39"/>
      <c r="BT16" s="40"/>
      <c r="BU16" s="7"/>
      <c r="BW16" s="7"/>
      <c r="BX16" s="7"/>
    </row>
    <row r="17" customFormat="false" ht="15.75" hidden="false" customHeight="true" outlineLevel="0" collapsed="false">
      <c r="A17" s="54"/>
      <c r="B17" s="54"/>
      <c r="C17" s="54"/>
      <c r="D17" s="55"/>
      <c r="E17" s="55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7"/>
      <c r="BT17" s="58"/>
      <c r="BU17" s="7"/>
      <c r="BV17" s="7"/>
      <c r="BW17" s="7"/>
      <c r="BX17" s="7"/>
    </row>
    <row r="18" customFormat="false" ht="35.25" hidden="false" customHeight="true" outlineLevel="0" collapsed="false">
      <c r="A18" s="59" t="s">
        <v>4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7"/>
      <c r="BV18" s="7"/>
      <c r="BW18" s="7"/>
      <c r="BX18" s="7"/>
    </row>
    <row r="19" customFormat="false" ht="49.5" hidden="false" customHeight="true" outlineLevel="0" collapsed="false">
      <c r="A19" s="60" t="s">
        <v>47</v>
      </c>
      <c r="B19" s="61" t="s">
        <v>33</v>
      </c>
      <c r="C19" s="62" t="n">
        <v>40</v>
      </c>
      <c r="D19" s="45" t="n">
        <v>31</v>
      </c>
      <c r="E19" s="63" t="n">
        <f aca="false">C25+C23+C22+C24+C21+C20+C19</f>
        <v>280</v>
      </c>
      <c r="F19" s="30" t="n">
        <f aca="false">D19+D20+D21+D24+D22+D23+D25</f>
        <v>236</v>
      </c>
      <c r="G19" s="62" t="n">
        <v>100</v>
      </c>
      <c r="H19" s="31" t="n">
        <v>91.87</v>
      </c>
      <c r="I19" s="62" t="n">
        <v>300</v>
      </c>
      <c r="J19" s="31" t="n">
        <v>285</v>
      </c>
      <c r="K19" s="62" t="n">
        <v>200</v>
      </c>
      <c r="L19" s="28" t="n">
        <v>176</v>
      </c>
      <c r="M19" s="63" t="n">
        <f aca="false">K19+I19+G19</f>
        <v>600</v>
      </c>
      <c r="N19" s="28" t="n">
        <f aca="false">L19+J19+H19</f>
        <v>552.87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64" t="n">
        <f aca="false">AU25+AE24+W22+M19</f>
        <v>1400</v>
      </c>
      <c r="AX19" s="65" t="n">
        <f aca="false">AV25+AF24+X22+N19</f>
        <v>1243.33</v>
      </c>
      <c r="AY19" s="66" t="n">
        <v>50</v>
      </c>
      <c r="AZ19" s="28" t="n">
        <v>29.5</v>
      </c>
      <c r="BA19" s="67" t="n">
        <f aca="false">AY19+AY20+AY21+AY22+AY23+AY24+AY25</f>
        <v>350</v>
      </c>
      <c r="BB19" s="30" t="n">
        <f aca="false">AZ19+AZ20+AZ21+AZ22+AZ23+AZ24+AZ25</f>
        <v>215.2</v>
      </c>
      <c r="BC19" s="67" t="n">
        <v>100</v>
      </c>
      <c r="BD19" s="28" t="n">
        <v>99</v>
      </c>
      <c r="BE19" s="67" t="n">
        <v>100</v>
      </c>
      <c r="BF19" s="28" t="n">
        <v>96</v>
      </c>
      <c r="BG19" s="63" t="n">
        <f aca="false">BE19+BC19</f>
        <v>200</v>
      </c>
      <c r="BH19" s="30" t="n">
        <f aca="false">BF19+BD19</f>
        <v>195</v>
      </c>
      <c r="BI19" s="66" t="n">
        <v>50</v>
      </c>
      <c r="BJ19" s="31" t="n">
        <v>51</v>
      </c>
      <c r="BK19" s="63" t="n">
        <f aca="false">BI25+BI23+BI22+BI24+BI21+BI20+BI19</f>
        <v>350</v>
      </c>
      <c r="BL19" s="30" t="n">
        <f aca="false">BJ19+BJ20+BJ21+BJ24+BJ22+BJ23+BJ25</f>
        <v>355</v>
      </c>
      <c r="BM19" s="63" t="n">
        <v>200</v>
      </c>
      <c r="BN19" s="28" t="n">
        <v>190</v>
      </c>
      <c r="BO19" s="63" t="n">
        <v>200</v>
      </c>
      <c r="BP19" s="28" t="n">
        <v>146</v>
      </c>
      <c r="BQ19" s="63" t="n">
        <f aca="false">BO19+BM19</f>
        <v>400</v>
      </c>
      <c r="BR19" s="30" t="n">
        <f aca="false">BN19+BP19</f>
        <v>336</v>
      </c>
      <c r="BS19" s="68" t="n">
        <f aca="false">BQ19+BK19+BG19+BA19+AW19+E19</f>
        <v>2980</v>
      </c>
      <c r="BT19" s="40" t="n">
        <f aca="false">BR19+BL19+BH19+BB19+AX19+F19</f>
        <v>2580.53</v>
      </c>
      <c r="BU19" s="7"/>
      <c r="BV19" s="7"/>
      <c r="BW19" s="7"/>
      <c r="BX19" s="7"/>
    </row>
    <row r="20" customFormat="false" ht="51" hidden="false" customHeight="true" outlineLevel="0" collapsed="false">
      <c r="A20" s="60" t="s">
        <v>48</v>
      </c>
      <c r="B20" s="61" t="s">
        <v>35</v>
      </c>
      <c r="C20" s="62" t="n">
        <v>40</v>
      </c>
      <c r="D20" s="45" t="n">
        <v>33</v>
      </c>
      <c r="E20" s="63"/>
      <c r="F20" s="30"/>
      <c r="G20" s="62"/>
      <c r="H20" s="31"/>
      <c r="I20" s="62"/>
      <c r="J20" s="31"/>
      <c r="K20" s="62"/>
      <c r="L20" s="28"/>
      <c r="M20" s="63"/>
      <c r="N20" s="28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64"/>
      <c r="AX20" s="65"/>
      <c r="AY20" s="66" t="n">
        <v>50</v>
      </c>
      <c r="AZ20" s="28" t="n">
        <v>38</v>
      </c>
      <c r="BA20" s="67"/>
      <c r="BB20" s="30"/>
      <c r="BC20" s="67"/>
      <c r="BD20" s="28"/>
      <c r="BE20" s="67"/>
      <c r="BF20" s="28"/>
      <c r="BG20" s="63"/>
      <c r="BH20" s="30"/>
      <c r="BI20" s="66" t="n">
        <v>50</v>
      </c>
      <c r="BJ20" s="31" t="n">
        <v>51</v>
      </c>
      <c r="BK20" s="63"/>
      <c r="BL20" s="30"/>
      <c r="BM20" s="63"/>
      <c r="BN20" s="28"/>
      <c r="BO20" s="63"/>
      <c r="BP20" s="28"/>
      <c r="BQ20" s="63"/>
      <c r="BR20" s="30"/>
      <c r="BS20" s="68"/>
      <c r="BT20" s="40"/>
      <c r="BU20" s="7"/>
      <c r="BV20" s="7"/>
      <c r="BW20" s="7"/>
      <c r="BX20" s="7"/>
    </row>
    <row r="21" customFormat="false" ht="51.75" hidden="false" customHeight="true" outlineLevel="0" collapsed="false">
      <c r="A21" s="60" t="s">
        <v>49</v>
      </c>
      <c r="B21" s="61" t="s">
        <v>37</v>
      </c>
      <c r="C21" s="62" t="n">
        <v>40</v>
      </c>
      <c r="D21" s="45" t="n">
        <v>35</v>
      </c>
      <c r="E21" s="63"/>
      <c r="F21" s="30"/>
      <c r="G21" s="62"/>
      <c r="H21" s="31"/>
      <c r="I21" s="62"/>
      <c r="J21" s="31"/>
      <c r="K21" s="62"/>
      <c r="L21" s="28"/>
      <c r="M21" s="63"/>
      <c r="N21" s="28"/>
      <c r="O21" s="41"/>
      <c r="P21" s="41"/>
      <c r="Q21" s="43"/>
      <c r="R21" s="44"/>
      <c r="S21" s="43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64"/>
      <c r="AX21" s="65"/>
      <c r="AY21" s="66" t="n">
        <v>50</v>
      </c>
      <c r="AZ21" s="28" t="n">
        <v>34</v>
      </c>
      <c r="BA21" s="67"/>
      <c r="BB21" s="30"/>
      <c r="BC21" s="67"/>
      <c r="BD21" s="28"/>
      <c r="BE21" s="67"/>
      <c r="BF21" s="28"/>
      <c r="BG21" s="63"/>
      <c r="BH21" s="30"/>
      <c r="BI21" s="66" t="n">
        <v>50</v>
      </c>
      <c r="BJ21" s="31" t="n">
        <v>51</v>
      </c>
      <c r="BK21" s="63"/>
      <c r="BL21" s="30"/>
      <c r="BM21" s="63"/>
      <c r="BN21" s="28"/>
      <c r="BO21" s="63"/>
      <c r="BP21" s="28"/>
      <c r="BQ21" s="63"/>
      <c r="BR21" s="30"/>
      <c r="BS21" s="68"/>
      <c r="BT21" s="40"/>
      <c r="BU21" s="7"/>
      <c r="BV21" s="7"/>
      <c r="BW21" s="7"/>
      <c r="BX21" s="7"/>
    </row>
    <row r="22" customFormat="false" ht="54" hidden="false" customHeight="true" outlineLevel="0" collapsed="false">
      <c r="A22" s="60" t="s">
        <v>50</v>
      </c>
      <c r="B22" s="61" t="s">
        <v>39</v>
      </c>
      <c r="C22" s="62" t="n">
        <v>40</v>
      </c>
      <c r="D22" s="45" t="n">
        <v>32</v>
      </c>
      <c r="E22" s="63"/>
      <c r="F22" s="30"/>
      <c r="G22" s="33"/>
      <c r="H22" s="33"/>
      <c r="I22" s="33"/>
      <c r="J22" s="33"/>
      <c r="K22" s="33"/>
      <c r="L22" s="33"/>
      <c r="M22" s="33"/>
      <c r="N22" s="33"/>
      <c r="O22" s="66" t="n">
        <v>80</v>
      </c>
      <c r="P22" s="48" t="n">
        <v>78</v>
      </c>
      <c r="Q22" s="66" t="n">
        <v>150</v>
      </c>
      <c r="R22" s="48" t="n">
        <v>143.61</v>
      </c>
      <c r="S22" s="66" t="n">
        <v>120</v>
      </c>
      <c r="T22" s="48" t="n">
        <v>84.75</v>
      </c>
      <c r="U22" s="66" t="n">
        <v>50</v>
      </c>
      <c r="V22" s="69" t="n">
        <v>40</v>
      </c>
      <c r="W22" s="66" t="n">
        <f aca="false">U22+S22+Q22+O22</f>
        <v>400</v>
      </c>
      <c r="X22" s="48" t="n">
        <f aca="false">V22+T22+R22+P22</f>
        <v>346.36</v>
      </c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64"/>
      <c r="AX22" s="65"/>
      <c r="AY22" s="66" t="n">
        <v>50</v>
      </c>
      <c r="AZ22" s="28" t="n">
        <v>26</v>
      </c>
      <c r="BA22" s="67"/>
      <c r="BB22" s="30"/>
      <c r="BC22" s="67"/>
      <c r="BD22" s="28"/>
      <c r="BE22" s="67"/>
      <c r="BF22" s="28"/>
      <c r="BG22" s="63"/>
      <c r="BH22" s="30"/>
      <c r="BI22" s="66" t="n">
        <v>50</v>
      </c>
      <c r="BJ22" s="31" t="n">
        <v>51</v>
      </c>
      <c r="BK22" s="63"/>
      <c r="BL22" s="30"/>
      <c r="BM22" s="63"/>
      <c r="BN22" s="28"/>
      <c r="BO22" s="63"/>
      <c r="BP22" s="28"/>
      <c r="BQ22" s="63"/>
      <c r="BR22" s="30"/>
      <c r="BS22" s="68"/>
      <c r="BT22" s="40"/>
      <c r="BU22" s="7"/>
      <c r="BV22" s="7"/>
      <c r="BW22" s="7"/>
      <c r="BX22" s="7"/>
    </row>
    <row r="23" customFormat="false" ht="53.25" hidden="false" customHeight="true" outlineLevel="0" collapsed="false">
      <c r="A23" s="60" t="s">
        <v>51</v>
      </c>
      <c r="B23" s="61" t="s">
        <v>41</v>
      </c>
      <c r="C23" s="62" t="n">
        <v>40</v>
      </c>
      <c r="D23" s="45" t="n">
        <v>35</v>
      </c>
      <c r="E23" s="63"/>
      <c r="F23" s="30"/>
      <c r="G23" s="33"/>
      <c r="H23" s="33"/>
      <c r="I23" s="33"/>
      <c r="J23" s="33"/>
      <c r="K23" s="33"/>
      <c r="L23" s="33"/>
      <c r="M23" s="33"/>
      <c r="N23" s="33"/>
      <c r="O23" s="66"/>
      <c r="P23" s="48"/>
      <c r="Q23" s="66"/>
      <c r="R23" s="48"/>
      <c r="S23" s="66"/>
      <c r="T23" s="48"/>
      <c r="U23" s="70"/>
      <c r="V23" s="71"/>
      <c r="W23" s="66"/>
      <c r="X23" s="48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64"/>
      <c r="AX23" s="65"/>
      <c r="AY23" s="66" t="n">
        <v>50</v>
      </c>
      <c r="AZ23" s="28" t="n">
        <v>24</v>
      </c>
      <c r="BA23" s="67"/>
      <c r="BB23" s="30"/>
      <c r="BC23" s="67"/>
      <c r="BD23" s="28"/>
      <c r="BE23" s="67"/>
      <c r="BF23" s="28"/>
      <c r="BG23" s="63"/>
      <c r="BH23" s="30"/>
      <c r="BI23" s="66" t="n">
        <v>50</v>
      </c>
      <c r="BJ23" s="31" t="n">
        <v>51</v>
      </c>
      <c r="BK23" s="63"/>
      <c r="BL23" s="30"/>
      <c r="BM23" s="63"/>
      <c r="BN23" s="28"/>
      <c r="BO23" s="63"/>
      <c r="BP23" s="28"/>
      <c r="BQ23" s="63"/>
      <c r="BR23" s="30"/>
      <c r="BS23" s="68"/>
      <c r="BT23" s="40"/>
      <c r="BU23" s="7"/>
      <c r="BV23" s="7"/>
      <c r="BW23" s="7"/>
      <c r="BX23" s="7"/>
    </row>
    <row r="24" customFormat="false" ht="52.5" hidden="false" customHeight="true" outlineLevel="0" collapsed="false">
      <c r="A24" s="60" t="s">
        <v>52</v>
      </c>
      <c r="B24" s="61" t="s">
        <v>53</v>
      </c>
      <c r="C24" s="62" t="n">
        <v>40</v>
      </c>
      <c r="D24" s="45" t="n">
        <v>35</v>
      </c>
      <c r="E24" s="63"/>
      <c r="F24" s="30"/>
      <c r="G24" s="43"/>
      <c r="H24" s="52"/>
      <c r="I24" s="52"/>
      <c r="J24" s="52"/>
      <c r="K24" s="52"/>
      <c r="L24" s="44"/>
      <c r="M24" s="41"/>
      <c r="N24" s="41"/>
      <c r="O24" s="41"/>
      <c r="P24" s="41"/>
      <c r="Q24" s="43"/>
      <c r="R24" s="44"/>
      <c r="S24" s="43"/>
      <c r="T24" s="44"/>
      <c r="U24" s="44"/>
      <c r="V24" s="44"/>
      <c r="W24" s="44"/>
      <c r="X24" s="44"/>
      <c r="Y24" s="66" t="n">
        <v>40</v>
      </c>
      <c r="Z24" s="28" t="n">
        <v>26</v>
      </c>
      <c r="AA24" s="66" t="n">
        <v>60</v>
      </c>
      <c r="AB24" s="28" t="n">
        <v>60</v>
      </c>
      <c r="AC24" s="66" t="n">
        <v>100</v>
      </c>
      <c r="AD24" s="28" t="n">
        <v>80</v>
      </c>
      <c r="AE24" s="66" t="n">
        <f aca="false">AC24+AA24+Y24</f>
        <v>200</v>
      </c>
      <c r="AF24" s="28" t="n">
        <f aca="false">AD24+AB24+Z24</f>
        <v>166</v>
      </c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64"/>
      <c r="AX24" s="65"/>
      <c r="AY24" s="66" t="n">
        <v>50</v>
      </c>
      <c r="AZ24" s="28" t="n">
        <v>37.4</v>
      </c>
      <c r="BA24" s="67"/>
      <c r="BB24" s="30"/>
      <c r="BC24" s="67"/>
      <c r="BD24" s="28"/>
      <c r="BE24" s="67"/>
      <c r="BF24" s="28"/>
      <c r="BG24" s="63"/>
      <c r="BH24" s="30"/>
      <c r="BI24" s="66" t="n">
        <v>50</v>
      </c>
      <c r="BJ24" s="31" t="n">
        <v>49</v>
      </c>
      <c r="BK24" s="63"/>
      <c r="BL24" s="30"/>
      <c r="BM24" s="63"/>
      <c r="BN24" s="28"/>
      <c r="BO24" s="63"/>
      <c r="BP24" s="28"/>
      <c r="BQ24" s="63"/>
      <c r="BR24" s="30"/>
      <c r="BS24" s="68"/>
      <c r="BT24" s="40"/>
      <c r="BU24" s="7"/>
      <c r="BV24" s="7"/>
      <c r="BW24" s="7"/>
      <c r="BX24" s="7"/>
    </row>
    <row r="25" customFormat="false" ht="52.5" hidden="false" customHeight="true" outlineLevel="0" collapsed="false">
      <c r="A25" s="60" t="s">
        <v>54</v>
      </c>
      <c r="B25" s="61" t="s">
        <v>45</v>
      </c>
      <c r="C25" s="62" t="n">
        <v>40</v>
      </c>
      <c r="D25" s="45" t="n">
        <v>35</v>
      </c>
      <c r="E25" s="63"/>
      <c r="F25" s="30"/>
      <c r="G25" s="33"/>
      <c r="H25" s="33"/>
      <c r="I25" s="33"/>
      <c r="J25" s="33"/>
      <c r="K25" s="33"/>
      <c r="L25" s="33"/>
      <c r="M25" s="33"/>
      <c r="N25" s="33"/>
      <c r="O25" s="53"/>
      <c r="P25" s="53"/>
      <c r="Q25" s="43"/>
      <c r="R25" s="44"/>
      <c r="S25" s="43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66" t="n">
        <v>10</v>
      </c>
      <c r="AH25" s="28" t="n">
        <v>8.5</v>
      </c>
      <c r="AI25" s="66" t="n">
        <v>15</v>
      </c>
      <c r="AJ25" s="28" t="n">
        <v>15</v>
      </c>
      <c r="AK25" s="66" t="n">
        <v>20</v>
      </c>
      <c r="AL25" s="28" t="n">
        <v>18.8</v>
      </c>
      <c r="AM25" s="66" t="n">
        <v>40</v>
      </c>
      <c r="AN25" s="28" t="n">
        <v>38.2</v>
      </c>
      <c r="AO25" s="66" t="n">
        <v>40</v>
      </c>
      <c r="AP25" s="28" t="n">
        <v>37.6</v>
      </c>
      <c r="AQ25" s="66" t="n">
        <v>25</v>
      </c>
      <c r="AR25" s="28" t="n">
        <v>25</v>
      </c>
      <c r="AS25" s="66" t="n">
        <v>50</v>
      </c>
      <c r="AT25" s="28" t="n">
        <v>35</v>
      </c>
      <c r="AU25" s="66" t="n">
        <f aca="false">AS25+AQ25+AO25+AM25+AK25+AI25+AG25</f>
        <v>200</v>
      </c>
      <c r="AV25" s="28" t="n">
        <f aca="false">AT25+AR25+AP25+AN25+AL25+AJ25+AH25</f>
        <v>178.1</v>
      </c>
      <c r="AW25" s="64"/>
      <c r="AX25" s="65"/>
      <c r="AY25" s="66" t="n">
        <v>50</v>
      </c>
      <c r="AZ25" s="28" t="n">
        <v>26.3</v>
      </c>
      <c r="BA25" s="67"/>
      <c r="BB25" s="30"/>
      <c r="BC25" s="67"/>
      <c r="BD25" s="28"/>
      <c r="BE25" s="67"/>
      <c r="BF25" s="28"/>
      <c r="BG25" s="63"/>
      <c r="BH25" s="30"/>
      <c r="BI25" s="66" t="n">
        <v>50</v>
      </c>
      <c r="BJ25" s="31" t="n">
        <v>51</v>
      </c>
      <c r="BK25" s="63"/>
      <c r="BL25" s="30"/>
      <c r="BM25" s="63"/>
      <c r="BN25" s="28"/>
      <c r="BO25" s="63"/>
      <c r="BP25" s="28"/>
      <c r="BQ25" s="63"/>
      <c r="BR25" s="30"/>
      <c r="BS25" s="68"/>
      <c r="BT25" s="40"/>
      <c r="BU25" s="7"/>
      <c r="BV25" s="7"/>
      <c r="BW25" s="7"/>
      <c r="BX25" s="7"/>
    </row>
    <row r="26" customFormat="false" ht="14.25" hidden="false" customHeight="true" outlineLevel="0" collapsed="false">
      <c r="A26" s="72"/>
      <c r="B26" s="72"/>
      <c r="C26" s="72"/>
      <c r="D26" s="73"/>
      <c r="E26" s="74"/>
      <c r="F26" s="74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6"/>
      <c r="BT26" s="77"/>
      <c r="BU26" s="7"/>
      <c r="BV26" s="7"/>
      <c r="BW26" s="7"/>
      <c r="BX26" s="7"/>
    </row>
    <row r="27" customFormat="false" ht="15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"/>
      <c r="BV27" s="7"/>
      <c r="BW27" s="7"/>
      <c r="BX27" s="7"/>
    </row>
    <row r="28" customFormat="false" ht="15.75" hidden="false" customHeight="false" outlineLevel="0" collapsed="false">
      <c r="BU28" s="7"/>
      <c r="BV28" s="7"/>
      <c r="BW28" s="7"/>
      <c r="BX28" s="7"/>
    </row>
    <row r="29" customFormat="false" ht="15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"/>
      <c r="BV29" s="7"/>
      <c r="BW29" s="7"/>
      <c r="BX29" s="7"/>
    </row>
    <row r="30" customFormat="false" ht="15.75" hidden="false" customHeight="fals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"/>
      <c r="BV30" s="7"/>
      <c r="BW30" s="7"/>
      <c r="BX30" s="7"/>
    </row>
    <row r="32" customFormat="false" ht="15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"/>
      <c r="BV32" s="7"/>
      <c r="BW32" s="7"/>
      <c r="BX32" s="7"/>
    </row>
    <row r="33" customFormat="false" ht="15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"/>
      <c r="BV33" s="7"/>
      <c r="BW33" s="7"/>
      <c r="BX33" s="7"/>
    </row>
    <row r="34" customFormat="false" ht="15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"/>
      <c r="BV34" s="7"/>
      <c r="BW34" s="7"/>
      <c r="BX34" s="7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1"/>
      <c r="BV35" s="81"/>
      <c r="BW35" s="81"/>
      <c r="BX35" s="81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1"/>
      <c r="BV36" s="81"/>
      <c r="BW36" s="81"/>
      <c r="BX36" s="81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1"/>
      <c r="BV37" s="81"/>
      <c r="BW37" s="81"/>
      <c r="BX37" s="8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1"/>
      <c r="BV38" s="81"/>
      <c r="BW38" s="81"/>
      <c r="BX38" s="81"/>
    </row>
    <row r="39" customFormat="false" ht="1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1"/>
      <c r="BV39" s="81"/>
      <c r="BW39" s="81"/>
      <c r="BX39" s="81"/>
    </row>
    <row r="40" customFormat="false" ht="1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1"/>
      <c r="BV40" s="81"/>
      <c r="BW40" s="81"/>
      <c r="BX40" s="81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</row>
  </sheetData>
  <mergeCells count="138">
    <mergeCell ref="A2:BS2"/>
    <mergeCell ref="A4:A8"/>
    <mergeCell ref="B4:B8"/>
    <mergeCell ref="C4:BF4"/>
    <mergeCell ref="BS4:BS8"/>
    <mergeCell ref="BT4:BT8"/>
    <mergeCell ref="C5:F7"/>
    <mergeCell ref="G5:AX5"/>
    <mergeCell ref="AY5:BB7"/>
    <mergeCell ref="BC5:BH6"/>
    <mergeCell ref="BI5:BL6"/>
    <mergeCell ref="BM5:BR6"/>
    <mergeCell ref="G6:N6"/>
    <mergeCell ref="O6:X6"/>
    <mergeCell ref="Y6:AF6"/>
    <mergeCell ref="AG6:AV6"/>
    <mergeCell ref="AW6:AW8"/>
    <mergeCell ref="AX6:AX8"/>
    <mergeCell ref="G7:H7"/>
    <mergeCell ref="I7:J7"/>
    <mergeCell ref="K7:L7"/>
    <mergeCell ref="M7:M8"/>
    <mergeCell ref="N7:N8"/>
    <mergeCell ref="O7:P7"/>
    <mergeCell ref="Q7:R7"/>
    <mergeCell ref="S7:T7"/>
    <mergeCell ref="U7:V7"/>
    <mergeCell ref="W7:W8"/>
    <mergeCell ref="X7:X8"/>
    <mergeCell ref="Y7:Z7"/>
    <mergeCell ref="AA7:AB7"/>
    <mergeCell ref="AC7:AD7"/>
    <mergeCell ref="AE7:AE8"/>
    <mergeCell ref="AF7:AF8"/>
    <mergeCell ref="AG7:AH7"/>
    <mergeCell ref="AI7:AJ7"/>
    <mergeCell ref="AK7:AL7"/>
    <mergeCell ref="AM7:AN7"/>
    <mergeCell ref="AO7:AP7"/>
    <mergeCell ref="AQ7:AR7"/>
    <mergeCell ref="AS7:AT7"/>
    <mergeCell ref="AU7:AU8"/>
    <mergeCell ref="AV7:AV8"/>
    <mergeCell ref="BC7:BD7"/>
    <mergeCell ref="BE7:BF7"/>
    <mergeCell ref="BG7:BG8"/>
    <mergeCell ref="BH7:BH8"/>
    <mergeCell ref="BI7:BI8"/>
    <mergeCell ref="BJ7:BJ8"/>
    <mergeCell ref="BK7:BK8"/>
    <mergeCell ref="BL7:BL8"/>
    <mergeCell ref="BM7:BN7"/>
    <mergeCell ref="BO7:BP7"/>
    <mergeCell ref="BQ7:BQ8"/>
    <mergeCell ref="BR7:BR8"/>
    <mergeCell ref="A9:BT9"/>
    <mergeCell ref="E10:E16"/>
    <mergeCell ref="F10:F16"/>
    <mergeCell ref="G10:G12"/>
    <mergeCell ref="H10:H12"/>
    <mergeCell ref="I10:I12"/>
    <mergeCell ref="J10:J12"/>
    <mergeCell ref="K10:K12"/>
    <mergeCell ref="L10:L12"/>
    <mergeCell ref="M10:M12"/>
    <mergeCell ref="N10:N12"/>
    <mergeCell ref="AW10:AW16"/>
    <mergeCell ref="AX10:AX16"/>
    <mergeCell ref="BA10:BA16"/>
    <mergeCell ref="BB10:BB16"/>
    <mergeCell ref="BC10:BC16"/>
    <mergeCell ref="BD10:BD16"/>
    <mergeCell ref="BE10:BE16"/>
    <mergeCell ref="BF10:BF16"/>
    <mergeCell ref="BG10:BG16"/>
    <mergeCell ref="BH10:BH16"/>
    <mergeCell ref="BK10:BK16"/>
    <mergeCell ref="BL10:BL16"/>
    <mergeCell ref="BM10:BM16"/>
    <mergeCell ref="BN10:BN16"/>
    <mergeCell ref="BO10:BO16"/>
    <mergeCell ref="BP10:BP16"/>
    <mergeCell ref="BQ10:BQ16"/>
    <mergeCell ref="BR10:BR16"/>
    <mergeCell ref="BS10:BS16"/>
    <mergeCell ref="BT10:BT16"/>
    <mergeCell ref="O13:O14"/>
    <mergeCell ref="P13:P14"/>
    <mergeCell ref="Q13:Q14"/>
    <mergeCell ref="R13:R14"/>
    <mergeCell ref="S13:S14"/>
    <mergeCell ref="T13:T14"/>
    <mergeCell ref="W13:W14"/>
    <mergeCell ref="X13:X14"/>
    <mergeCell ref="A17:C17"/>
    <mergeCell ref="G17:T17"/>
    <mergeCell ref="BA17:BB17"/>
    <mergeCell ref="BC17:BF17"/>
    <mergeCell ref="A18:BT18"/>
    <mergeCell ref="E19:E25"/>
    <mergeCell ref="F19:F25"/>
    <mergeCell ref="G19:G21"/>
    <mergeCell ref="H19:H21"/>
    <mergeCell ref="I19:I21"/>
    <mergeCell ref="J19:J21"/>
    <mergeCell ref="K19:K21"/>
    <mergeCell ref="L19:L21"/>
    <mergeCell ref="M19:M21"/>
    <mergeCell ref="N19:N21"/>
    <mergeCell ref="AW19:AW25"/>
    <mergeCell ref="AX19:AX25"/>
    <mergeCell ref="BA19:BA25"/>
    <mergeCell ref="BB19:BB25"/>
    <mergeCell ref="BC19:BC25"/>
    <mergeCell ref="BD19:BD25"/>
    <mergeCell ref="BE19:BE25"/>
    <mergeCell ref="BF19:BF25"/>
    <mergeCell ref="BG19:BG25"/>
    <mergeCell ref="BH19:BH25"/>
    <mergeCell ref="BK19:BK25"/>
    <mergeCell ref="BL19:BL25"/>
    <mergeCell ref="BM19:BM25"/>
    <mergeCell ref="BN19:BN25"/>
    <mergeCell ref="BO19:BO25"/>
    <mergeCell ref="BP19:BP25"/>
    <mergeCell ref="BQ19:BQ25"/>
    <mergeCell ref="BR19:BR25"/>
    <mergeCell ref="BS19:BS25"/>
    <mergeCell ref="BT19:BT25"/>
    <mergeCell ref="O22:O23"/>
    <mergeCell ref="P22:P23"/>
    <mergeCell ref="Q22:Q23"/>
    <mergeCell ref="R22:R23"/>
    <mergeCell ref="S22:S23"/>
    <mergeCell ref="T22:T23"/>
    <mergeCell ref="W22:W23"/>
    <mergeCell ref="X22:X23"/>
    <mergeCell ref="A26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1:42:13Z</dcterms:created>
  <dc:creator>UDO</dc:creator>
  <dc:description/>
  <dc:language>en-US</dc:language>
  <cp:lastModifiedBy>Трибус</cp:lastModifiedBy>
  <cp:lastPrinted>2013-07-01T04:43:23Z</cp:lastPrinted>
  <dcterms:modified xsi:type="dcterms:W3CDTF">2013-07-04T08:03:15Z</dcterms:modified>
  <cp:revision>0</cp:revision>
  <dc:subject/>
  <dc:title/>
</cp:coreProperties>
</file>